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F -   MATRIZ DE RIESGO      OBJETO: INSTALACIONES ELECTRICAS VOZ Y DATOS PARA LA ADECUACIÓN DE LA CASA ROSADA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6" activeCellId="0" sqref="G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2-03T15:54:11Z</cp:lastPrinted>
  <dcterms:modified xsi:type="dcterms:W3CDTF">2014-12-24T03:50:49Z</dcterms:modified>
  <cp:revision>0</cp:revision>
  <dc:subject/>
  <dc:title/>
</cp:coreProperties>
</file>